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34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STOR N</t>
  </si>
  <si>
    <t xml:space="preserve">CSTN-2019-1553</t>
  </si>
  <si>
    <t xml:space="preserve">C4TB2</t>
  </si>
  <si>
    <t xml:space="preserve">0005W</t>
  </si>
  <si>
    <t xml:space="preserve">28/11/2019  1200</t>
  </si>
  <si>
    <t xml:space="preserve">RSS</t>
  </si>
  <si>
    <t xml:space="preserve">15-11-19</t>
  </si>
  <si>
    <t xml:space="preserve">L 35/700  MTS</t>
  </si>
  <si>
    <t xml:space="preserve">EXPRESS ARGENTINA</t>
  </si>
  <si>
    <t xml:space="preserve">E5A-2019-1586</t>
  </si>
  <si>
    <t xml:space="preserve">9HA2308</t>
  </si>
  <si>
    <t xml:space="preserve">945W/948E</t>
  </si>
  <si>
    <t xml:space="preserve">28/11/2019  1300</t>
  </si>
  <si>
    <t xml:space="preserve">MAE</t>
  </si>
  <si>
    <t xml:space="preserve">13-11-19</t>
  </si>
  <si>
    <t xml:space="preserve">L 120/50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9/11/2019  0600</t>
  </si>
  <si>
    <t xml:space="preserve">MSC</t>
  </si>
  <si>
    <t xml:space="preserve">01-11-19</t>
  </si>
  <si>
    <t xml:space="preserve">L 250/-F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29/11/2019  1500</t>
  </si>
  <si>
    <t xml:space="preserve">19-11-19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29/11/2019  1600</t>
  </si>
  <si>
    <t xml:space="preserve">PIL</t>
  </si>
  <si>
    <t xml:space="preserve">L 65/8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01/12/2019  0600</t>
  </si>
  <si>
    <t xml:space="preserve">CMA</t>
  </si>
  <si>
    <t xml:space="preserve">18-11-19</t>
  </si>
  <si>
    <t xml:space="preserve">L 444/750  MTS</t>
  </si>
  <si>
    <t xml:space="preserve">GLACIER BAY</t>
  </si>
  <si>
    <t xml:space="preserve">GLBY-2019-1635</t>
  </si>
  <si>
    <t xml:space="preserve">9V2186</t>
  </si>
  <si>
    <t xml:space="preserve">0NL3ON1MA</t>
  </si>
  <si>
    <t xml:space="preserve">23-11-19</t>
  </si>
  <si>
    <t xml:space="preserve">L 160/240  MTS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20-11-19</t>
  </si>
  <si>
    <t xml:space="preserve">L 130/320  MTS</t>
  </si>
  <si>
    <t xml:space="preserve">EVER DIVINE</t>
  </si>
  <si>
    <t xml:space="preserve">DIVN-2019-1575</t>
  </si>
  <si>
    <t xml:space="preserve">9V7956</t>
  </si>
  <si>
    <t xml:space="preserve">130W-130E</t>
  </si>
  <si>
    <t xml:space="preserve">01/12/2019  1400</t>
  </si>
  <si>
    <t xml:space="preserve">EVG</t>
  </si>
  <si>
    <t xml:space="preserve">L 550/1300  MTS</t>
  </si>
  <si>
    <t xml:space="preserve">HUGO SCHULTE</t>
  </si>
  <si>
    <t xml:space="preserve">54X-2019-1590</t>
  </si>
  <si>
    <t xml:space="preserve">5BZS4</t>
  </si>
  <si>
    <t xml:space="preserve">947S/949N</t>
  </si>
  <si>
    <t xml:space="preserve">02/12/2019  0600</t>
  </si>
  <si>
    <t xml:space="preserve">26-11-19</t>
  </si>
  <si>
    <t xml:space="preserve">L 600/1400  MTS</t>
  </si>
  <si>
    <t xml:space="preserve">MSC SABRINA</t>
  </si>
  <si>
    <t xml:space="preserve">MSSB-2019-1643</t>
  </si>
  <si>
    <t xml:space="preserve">3FMG8</t>
  </si>
  <si>
    <t xml:space="preserve">OM947A-OM947A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02/12/2019  1200</t>
  </si>
  <si>
    <t xml:space="preserve">L 120/100  F</t>
  </si>
  <si>
    <t xml:space="preserve">MSC KERRY</t>
  </si>
  <si>
    <t xml:space="preserve">MSKY-2019</t>
  </si>
  <si>
    <t xml:space="preserve">3FJF8</t>
  </si>
  <si>
    <t xml:space="preserve">OM951A/OM951A</t>
  </si>
  <si>
    <t xml:space="preserve">04/12/2019  0600</t>
  </si>
  <si>
    <t xml:space="preserve">27-11-19</t>
  </si>
  <si>
    <t xml:space="preserve">L 600/-F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29-10-19</t>
  </si>
  <si>
    <t xml:space="preserve">D 900/-MTS</t>
  </si>
  <si>
    <t xml:space="preserve">MSC ISHYKA</t>
  </si>
  <si>
    <t xml:space="preserve">MISH-2019</t>
  </si>
  <si>
    <t xml:space="preserve">A8UW7</t>
  </si>
  <si>
    <t xml:space="preserve">JM948A/JM949E</t>
  </si>
  <si>
    <t xml:space="preserve">L 300/-F</t>
  </si>
  <si>
    <t xml:space="preserve">KOTA GEMAR</t>
  </si>
  <si>
    <t xml:space="preserve">KGMR-2019-1645</t>
  </si>
  <si>
    <t xml:space="preserve">VRYC4</t>
  </si>
  <si>
    <t xml:space="preserve">KGMR0024W/KGMR0024E</t>
  </si>
  <si>
    <t xml:space="preserve">05/12/2019  0700</t>
  </si>
  <si>
    <t xml:space="preserve">L 170/1000  MTS</t>
  </si>
  <si>
    <t xml:space="preserve">BELLATRIX 1</t>
  </si>
  <si>
    <t xml:space="preserve">06A-2019</t>
  </si>
  <si>
    <t xml:space="preserve">D5JS7</t>
  </si>
  <si>
    <t xml:space="preserve">946W/949E</t>
  </si>
  <si>
    <t xml:space="preserve">05/12/2019  2300</t>
  </si>
  <si>
    <t xml:space="preserve">L 150/620  MTS</t>
  </si>
  <si>
    <t xml:space="preserve">KUMASI</t>
  </si>
  <si>
    <t xml:space="preserve">KUMS-2019-1639</t>
  </si>
  <si>
    <t xml:space="preserve">C6ZN5</t>
  </si>
  <si>
    <t xml:space="preserve">0NL3SN1MA</t>
  </si>
  <si>
    <t xml:space="preserve">06/12/2019  0600</t>
  </si>
  <si>
    <t xml:space="preserve">L 200/- F</t>
  </si>
  <si>
    <t xml:space="preserve">OSAKA</t>
  </si>
  <si>
    <t xml:space="preserve">MOSK-2019</t>
  </si>
  <si>
    <t xml:space="preserve">CQCN</t>
  </si>
  <si>
    <t xml:space="preserve">OM948A-OM948A</t>
  </si>
  <si>
    <t xml:space="preserve">07/12/2019  0700</t>
  </si>
  <si>
    <t xml:space="preserve">JOGELA</t>
  </si>
  <si>
    <t xml:space="preserve">JGA-2019</t>
  </si>
  <si>
    <t xml:space="preserve">CQIX</t>
  </si>
  <si>
    <t xml:space="preserve">1947S/1947S</t>
  </si>
  <si>
    <t xml:space="preserve">07/12/2019  0800</t>
  </si>
  <si>
    <t xml:space="preserve">DSS</t>
  </si>
  <si>
    <t xml:space="preserve">28-11-19</t>
  </si>
  <si>
    <t xml:space="preserve">L 600/1000  MTS</t>
  </si>
  <si>
    <t xml:space="preserve">EM OINOUSSES</t>
  </si>
  <si>
    <t xml:space="preserve">64D-2019</t>
  </si>
  <si>
    <t xml:space="preserve">V7US7</t>
  </si>
  <si>
    <t xml:space="preserve">1914/1915</t>
  </si>
  <si>
    <t xml:space="preserve">08/12/2019  1000</t>
  </si>
  <si>
    <t xml:space="preserve">EVER DIADEM</t>
  </si>
  <si>
    <t xml:space="preserve">DADM-2019-1626</t>
  </si>
  <si>
    <t xml:space="preserve">9V7955</t>
  </si>
  <si>
    <t xml:space="preserve">145W-145E</t>
  </si>
  <si>
    <t xml:space="preserve">08/12/2019  1400</t>
  </si>
  <si>
    <t xml:space="preserve">22-11-19</t>
  </si>
  <si>
    <t xml:space="preserve">MAERSK JALAN</t>
  </si>
  <si>
    <t xml:space="preserve">3CM-2019</t>
  </si>
  <si>
    <t xml:space="preserve">9V3581</t>
  </si>
  <si>
    <t xml:space="preserve">946S/949N</t>
  </si>
  <si>
    <t xml:space="preserve">L 170/450  MTS</t>
  </si>
  <si>
    <t xml:space="preserve">MAERSK BENTONVILLE</t>
  </si>
  <si>
    <t xml:space="preserve">815-2019</t>
  </si>
  <si>
    <t xml:space="preserve">OZCZ2</t>
  </si>
  <si>
    <t xml:space="preserve">948S/950N</t>
  </si>
  <si>
    <t xml:space="preserve">09/12/2019  0700</t>
  </si>
  <si>
    <t xml:space="preserve">L 250/1400  MTS</t>
  </si>
  <si>
    <t xml:space="preserve">MSC HIMANSHI</t>
  </si>
  <si>
    <t xml:space="preserve">MHMN-2019</t>
  </si>
  <si>
    <t xml:space="preserve">ELZK4</t>
  </si>
  <si>
    <t xml:space="preserve">JM949A/JM950R</t>
  </si>
  <si>
    <t xml:space="preserve">12/12/2019  0600</t>
  </si>
  <si>
    <t xml:space="preserve">NORTHERN PROMOTION</t>
  </si>
  <si>
    <t xml:space="preserve">COGO</t>
  </si>
  <si>
    <t xml:space="preserve">950S/950S</t>
  </si>
  <si>
    <t xml:space="preserve">12/12/2019  0700</t>
  </si>
  <si>
    <t xml:space="preserve">L 180/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ULCE DIVA</t>
  </si>
  <si>
    <t xml:space="preserve">DUL-2019-1625</t>
  </si>
  <si>
    <t xml:space="preserve">V7A2349</t>
  </si>
  <si>
    <t xml:space="preserve">05L</t>
  </si>
  <si>
    <t xml:space="preserve">OBJ</t>
  </si>
  <si>
    <t xml:space="preserve">11-11-19</t>
  </si>
  <si>
    <t xml:space="preserve">D BLK WHEAT</t>
  </si>
  <si>
    <t xml:space="preserve">IVS GLENEAGLES</t>
  </si>
  <si>
    <t xml:space="preserve">9350-2019-1624</t>
  </si>
  <si>
    <t xml:space="preserve">9V3775</t>
  </si>
  <si>
    <t xml:space="preserve">1907-L</t>
  </si>
  <si>
    <t xml:space="preserve">28/11/2019  1900</t>
  </si>
  <si>
    <t xml:space="preserve">D BLK WHEAT @ GBHL</t>
  </si>
  <si>
    <t xml:space="preserve">NORD PEAK</t>
  </si>
  <si>
    <t xml:space="preserve">9996-2019-1636</t>
  </si>
  <si>
    <t xml:space="preserve">9V9236</t>
  </si>
  <si>
    <t xml:space="preserve">NP-01/19</t>
  </si>
  <si>
    <t xml:space="preserve">29/11/2019  1130</t>
  </si>
  <si>
    <t xml:space="preserve">EXP</t>
  </si>
  <si>
    <t xml:space="preserve">21-11-19</t>
  </si>
  <si>
    <t xml:space="preserve">D BLK CLINKER @ B.9/10</t>
  </si>
  <si>
    <t xml:space="preserve">JOLLY QUARZO</t>
  </si>
  <si>
    <t xml:space="preserve">JQUA-2019-1604</t>
  </si>
  <si>
    <t xml:space="preserve">ICQQ</t>
  </si>
  <si>
    <t xml:space="preserve">19322N</t>
  </si>
  <si>
    <t xml:space="preserve">30/11/2019  1500</t>
  </si>
  <si>
    <t xml:space="preserve">MES</t>
  </si>
  <si>
    <t xml:space="preserve">D 1 M.VEH.L 180/200  MTS + L 12 M.VEH</t>
  </si>
  <si>
    <t xml:space="preserve">JIN DA LING</t>
  </si>
  <si>
    <t xml:space="preserve">9337-2019</t>
  </si>
  <si>
    <t xml:space="preserve">3EKM3</t>
  </si>
  <si>
    <t xml:space="preserve">62L</t>
  </si>
  <si>
    <t xml:space="preserve">ISS</t>
  </si>
  <si>
    <t xml:space="preserve">L PROJECT CARGO &amp; EQUIPMENT</t>
  </si>
  <si>
    <t xml:space="preserve">NORD FUJI</t>
  </si>
  <si>
    <t xml:space="preserve">9995-2019-1627</t>
  </si>
  <si>
    <t xml:space="preserve">H8WX</t>
  </si>
  <si>
    <t xml:space="preserve">072/OUT:074</t>
  </si>
  <si>
    <t xml:space="preserve">SSS</t>
  </si>
  <si>
    <t xml:space="preserve">GOOD LUCK</t>
  </si>
  <si>
    <t xml:space="preserve">9999-2019-1622</t>
  </si>
  <si>
    <t xml:space="preserve">V7YK6</t>
  </si>
  <si>
    <t xml:space="preserve">CFS</t>
  </si>
  <si>
    <t xml:space="preserve">D BLK FERT.</t>
  </si>
  <si>
    <t xml:space="preserve">BBC CONGO</t>
  </si>
  <si>
    <t xml:space="preserve">BCCG-2019</t>
  </si>
  <si>
    <t xml:space="preserve">V2EL3</t>
  </si>
  <si>
    <t xml:space="preserve">51/19</t>
  </si>
  <si>
    <t xml:space="preserve">NSM</t>
  </si>
  <si>
    <t xml:space="preserve">25-11-19</t>
  </si>
  <si>
    <t xml:space="preserve">D PROJECT CARGO</t>
  </si>
  <si>
    <t xml:space="preserve">EASTER N</t>
  </si>
  <si>
    <t xml:space="preserve">9991-2019-1641</t>
  </si>
  <si>
    <t xml:space="preserve">3FMO7</t>
  </si>
  <si>
    <t xml:space="preserve">17A</t>
  </si>
  <si>
    <t xml:space="preserve">D STEEL PRODUCTS</t>
  </si>
  <si>
    <t xml:space="preserve">MORNING CHAMPION</t>
  </si>
  <si>
    <t xml:space="preserve">3250-2019-1599</t>
  </si>
  <si>
    <t xml:space="preserve">C6UI3</t>
  </si>
  <si>
    <t xml:space="preserve">D M.VEHICLES</t>
  </si>
  <si>
    <t xml:space="preserve">JOLLY DIAMANTE</t>
  </si>
  <si>
    <t xml:space="preserve">6258-2019</t>
  </si>
  <si>
    <t xml:space="preserve">ICQO</t>
  </si>
  <si>
    <t xml:space="preserve">19417S</t>
  </si>
  <si>
    <t xml:space="preserve">D 20 M.VEH+L 61/300 MTS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MORNING MENAD</t>
  </si>
  <si>
    <t xml:space="preserve">4184-2019-1640</t>
  </si>
  <si>
    <t xml:space="preserve">D8HC</t>
  </si>
  <si>
    <t xml:space="preserve">THOR MERCURY</t>
  </si>
  <si>
    <t xml:space="preserve">7339-2019</t>
  </si>
  <si>
    <t xml:space="preserve">9V2557</t>
  </si>
  <si>
    <t xml:space="preserve">1908/1909</t>
  </si>
  <si>
    <t xml:space="preserve">NORD BOSPORUS</t>
  </si>
  <si>
    <t xml:space="preserve">8370-2019</t>
  </si>
  <si>
    <t xml:space="preserve">3FKO2</t>
  </si>
  <si>
    <t xml:space="preserve">NB-01/19</t>
  </si>
  <si>
    <t xml:space="preserve">07/12/2019  0600</t>
  </si>
  <si>
    <t xml:space="preserve">HOEGH KOBE</t>
  </si>
  <si>
    <t xml:space="preserve">5005-2019-1644</t>
  </si>
  <si>
    <t xml:space="preserve">9VMC2</t>
  </si>
  <si>
    <t xml:space="preserve">056</t>
  </si>
  <si>
    <t xml:space="preserve">10/12/2019  0600</t>
  </si>
  <si>
    <t xml:space="preserve">SO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HESHIRE</t>
  </si>
  <si>
    <t xml:space="preserve">SHC-2019-1631</t>
  </si>
  <si>
    <t xml:space="preserve">A8QK2</t>
  </si>
  <si>
    <t xml:space="preserve">008</t>
  </si>
  <si>
    <t xml:space="preserve">28/11/2019  2100</t>
  </si>
  <si>
    <t xml:space="preserve">STR</t>
  </si>
  <si>
    <t xml:space="preserve">D LPG @ AGOL TERM.</t>
  </si>
  <si>
    <t xml:space="preserve">BOW SUN</t>
  </si>
  <si>
    <t xml:space="preserve">BOW-2019-1597</t>
  </si>
  <si>
    <t xml:space="preserve">9VAL7</t>
  </si>
  <si>
    <t xml:space="preserve">03/12/2019  0800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NAVIG8 AMETRINE</t>
  </si>
  <si>
    <t xml:space="preserve">MTR-2019</t>
  </si>
  <si>
    <t xml:space="preserve">V7GW5</t>
  </si>
  <si>
    <t xml:space="preserve">11</t>
  </si>
  <si>
    <t xml:space="preserve">HAL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19-1634</t>
  </si>
  <si>
    <t xml:space="preserve">5IM560</t>
  </si>
  <si>
    <t xml:space="preserve">Z003/19</t>
  </si>
  <si>
    <t xml:space="preserve">CSA</t>
  </si>
  <si>
    <t xml:space="preserve">L TRANSHIPMENT</t>
  </si>
  <si>
    <t xml:space="preserve">COMARCO 233</t>
  </si>
  <si>
    <t xml:space="preserve">6932-2019-1496</t>
  </si>
  <si>
    <t xml:space="preserve">005/19</t>
  </si>
  <si>
    <t xml:space="preserve">30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8.11.2019          HW   0454       3.8             HW        1723             3.1             LW         1112          0.1         LW               2304          0.4</t>
  </si>
  <si>
    <t xml:space="preserve">      29.11.2019          HW   0529       3.6             HW        1759             2.9             LW         1149          0.2         LW               2339         0.5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4.    WAITERS  FOR   SHIP CONVINIENCE </t>
  </si>
  <si>
    <t xml:space="preserve">         23.11.2019  1725  PETRA II     105   6   SEC   D 1 CNTR  &amp; L  3  F</t>
  </si>
  <si>
    <t xml:space="preserve">         26.11.2019   1155   ROSSINI    207     11.4    CMA   350    220  F</t>
  </si>
  <si>
    <t xml:space="preserve">         27.11.2019   1155   AMU 1       72      2     LSL   L    33    F</t>
  </si>
  <si>
    <t xml:space="preserve">         27.11.2019  2115  MSC CHIARA   200    11.8  MSC  500  300  MTS</t>
  </si>
  <si>
    <t xml:space="preserve">         27.11.2019  2115  FAZL'E RABI   51    3.5   BFL   L  GEN. CARGO</t>
  </si>
  <si>
    <t xml:space="preserve">         27.11.2019  2145    KOTA BAHAGIA    161     8    NSM    D    1805.5    PROJECT CARGO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24.11.2019  1830  BW DESPINA  250  11  STR  D  71620  MOGAS @ KOT  JETTY</t>
  </si>
  <si>
    <t xml:space="preserve">6.     WAITERS FOR SOT/MBK</t>
  </si>
  <si>
    <t xml:space="preserve">          22.11.2019  1030  FUEL BARGE I  51  3.5  ALB  L  500  MGO @ SOT</t>
  </si>
  <si>
    <t xml:space="preserve">         24.11.2019  0500  EAST WIND    93   5  ALB  L    800   PMS @SOT/KOT</t>
  </si>
  <si>
    <t xml:space="preserve">         27.11.2019  1555  KRIS KIN   120   6.45   STR  D  16525.5  LPG @ SOT 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0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526999"/>
        <c:axId val="40911198"/>
      </c:barChart>
      <c:catAx>
        <c:axId val="675269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911198"/>
        <c:crosses val="autoZero"/>
        <c:auto val="1"/>
        <c:lblAlgn val="ctr"/>
        <c:lblOffset val="100"/>
        <c:noMultiLvlLbl val="0"/>
      </c:catAx>
      <c:valAx>
        <c:axId val="409111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5269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2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7.269468327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1</v>
      </c>
      <c r="H8" s="47" t="n">
        <v>12</v>
      </c>
      <c r="I8" s="6" t="s">
        <v>23</v>
      </c>
      <c r="J8" s="6" t="n">
        <v>700</v>
      </c>
      <c r="K8" s="6" t="n">
        <v>735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3</v>
      </c>
      <c r="H9" s="47" t="n">
        <v>12.7</v>
      </c>
      <c r="I9" s="6" t="s">
        <v>31</v>
      </c>
      <c r="J9" s="6" t="n">
        <v>878</v>
      </c>
      <c r="K9" s="6" t="n">
        <v>620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50" t="s">
        <v>34</v>
      </c>
      <c r="B10" s="51" t="s">
        <v>35</v>
      </c>
      <c r="C10" s="51"/>
      <c r="D10" s="52" t="s">
        <v>36</v>
      </c>
      <c r="E10" s="53" t="s">
        <v>37</v>
      </c>
      <c r="F10" s="46" t="s">
        <v>38</v>
      </c>
      <c r="G10" s="1" t="n">
        <v>199</v>
      </c>
      <c r="H10" s="47" t="n">
        <v>10.1</v>
      </c>
      <c r="I10" s="6" t="s">
        <v>39</v>
      </c>
      <c r="J10" s="6" t="n">
        <v>500</v>
      </c>
      <c r="K10" s="6" t="n">
        <v>25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40</v>
      </c>
      <c r="H11" s="47" t="n">
        <v>9.3</v>
      </c>
      <c r="I11" s="6" t="s">
        <v>39</v>
      </c>
      <c r="J11" s="6" t="n">
        <v>500</v>
      </c>
      <c r="K11" s="6" t="n">
        <v>250</v>
      </c>
      <c r="L11" s="6"/>
      <c r="M11" s="48" t="s">
        <v>47</v>
      </c>
      <c r="N11" s="49" t="s">
        <v>41</v>
      </c>
    </row>
    <row r="12" s="9" customFormat="true" ht="85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27</v>
      </c>
      <c r="H12" s="47" t="n">
        <v>11</v>
      </c>
      <c r="I12" s="6" t="s">
        <v>53</v>
      </c>
      <c r="J12" s="6" t="n">
        <v>700</v>
      </c>
      <c r="K12" s="6" t="n">
        <v>865</v>
      </c>
      <c r="L12" s="6"/>
      <c r="M12" s="48" t="s">
        <v>24</v>
      </c>
      <c r="N12" s="49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228</v>
      </c>
      <c r="H13" s="47" t="n">
        <v>11</v>
      </c>
      <c r="I13" s="6" t="s">
        <v>60</v>
      </c>
      <c r="J13" s="6" t="n">
        <v>1080</v>
      </c>
      <c r="K13" s="6" t="n">
        <v>1194</v>
      </c>
      <c r="L13" s="6"/>
      <c r="M13" s="48" t="s">
        <v>61</v>
      </c>
      <c r="N13" s="49" t="s">
        <v>62</v>
      </c>
    </row>
    <row r="14" s="9" customFormat="true" ht="85.5" hidden="false" customHeight="true" outlineLevel="0" collapsed="false">
      <c r="A14" s="1" t="s">
        <v>63</v>
      </c>
      <c r="B14" s="54" t="s">
        <v>64</v>
      </c>
      <c r="C14" s="55"/>
      <c r="D14" s="45" t="s">
        <v>65</v>
      </c>
      <c r="E14" s="45" t="s">
        <v>66</v>
      </c>
      <c r="F14" s="46" t="s">
        <v>59</v>
      </c>
      <c r="G14" s="1" t="n">
        <v>212</v>
      </c>
      <c r="H14" s="47" t="n">
        <v>11</v>
      </c>
      <c r="I14" s="6" t="s">
        <v>60</v>
      </c>
      <c r="J14" s="6" t="n">
        <v>287</v>
      </c>
      <c r="K14" s="6" t="n">
        <v>400</v>
      </c>
      <c r="L14" s="6"/>
      <c r="M14" s="48" t="s">
        <v>67</v>
      </c>
      <c r="N14" s="49" t="s">
        <v>68</v>
      </c>
    </row>
    <row r="15" s="9" customFormat="true" ht="85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59</v>
      </c>
      <c r="G15" s="1" t="n">
        <v>217</v>
      </c>
      <c r="H15" s="47" t="n">
        <v>9</v>
      </c>
      <c r="I15" s="6" t="s">
        <v>31</v>
      </c>
      <c r="J15" s="6" t="n">
        <v>150</v>
      </c>
      <c r="K15" s="6" t="n">
        <v>450</v>
      </c>
      <c r="L15" s="6"/>
      <c r="M15" s="48" t="s">
        <v>73</v>
      </c>
      <c r="N15" s="49" t="s">
        <v>74</v>
      </c>
    </row>
    <row r="16" s="9" customFormat="true" ht="85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94</v>
      </c>
      <c r="H16" s="47" t="n">
        <v>12.5</v>
      </c>
      <c r="I16" s="6" t="s">
        <v>80</v>
      </c>
      <c r="J16" s="6" t="n">
        <v>1700</v>
      </c>
      <c r="K16" s="6" t="n">
        <v>1850</v>
      </c>
      <c r="L16" s="6"/>
      <c r="M16" s="48" t="s">
        <v>61</v>
      </c>
      <c r="N16" s="49" t="s">
        <v>81</v>
      </c>
    </row>
    <row r="17" s="9" customFormat="true" ht="85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240</v>
      </c>
      <c r="H17" s="47" t="n">
        <v>12.5</v>
      </c>
      <c r="I17" s="6" t="s">
        <v>31</v>
      </c>
      <c r="J17" s="6" t="n">
        <v>1450</v>
      </c>
      <c r="K17" s="6" t="n">
        <v>2000</v>
      </c>
      <c r="L17" s="6"/>
      <c r="M17" s="48" t="s">
        <v>87</v>
      </c>
      <c r="N17" s="49" t="s">
        <v>88</v>
      </c>
    </row>
    <row r="18" s="9" customFormat="true" ht="85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86</v>
      </c>
      <c r="G18" s="1" t="n">
        <v>243</v>
      </c>
      <c r="H18" s="47" t="n">
        <v>12.13</v>
      </c>
      <c r="I18" s="6" t="s">
        <v>39</v>
      </c>
      <c r="J18" s="6" t="n">
        <v>500</v>
      </c>
      <c r="K18" s="6" t="n">
        <v>250</v>
      </c>
      <c r="L18" s="6"/>
      <c r="M18" s="48" t="s">
        <v>47</v>
      </c>
      <c r="N18" s="49" t="s">
        <v>41</v>
      </c>
    </row>
    <row r="19" s="9" customFormat="true" ht="85.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147.8</v>
      </c>
      <c r="H19" s="47" t="n">
        <v>7</v>
      </c>
      <c r="I19" s="6" t="s">
        <v>60</v>
      </c>
      <c r="J19" s="6" t="n">
        <v>50</v>
      </c>
      <c r="K19" s="6" t="n">
        <v>220</v>
      </c>
      <c r="L19" s="6"/>
      <c r="M19" s="48" t="s">
        <v>61</v>
      </c>
      <c r="N19" s="49" t="s">
        <v>98</v>
      </c>
    </row>
    <row r="20" s="9" customFormat="true" ht="79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103</v>
      </c>
      <c r="G20" s="1" t="n">
        <v>240</v>
      </c>
      <c r="H20" s="47" t="n">
        <v>12.4</v>
      </c>
      <c r="I20" s="6" t="s">
        <v>39</v>
      </c>
      <c r="J20" s="6" t="n">
        <v>600</v>
      </c>
      <c r="K20" s="56" t="n">
        <v>600</v>
      </c>
      <c r="L20" s="6"/>
      <c r="M20" s="48" t="s">
        <v>104</v>
      </c>
      <c r="N20" s="49" t="s">
        <v>105</v>
      </c>
    </row>
    <row r="21" s="9" customFormat="true" ht="85.5" hidden="false" customHeight="true" outlineLevel="0" collapsed="false">
      <c r="A21" s="50" t="s">
        <v>106</v>
      </c>
      <c r="B21" s="51" t="s">
        <v>107</v>
      </c>
      <c r="C21" s="51"/>
      <c r="D21" s="52" t="s">
        <v>108</v>
      </c>
      <c r="E21" s="53" t="s">
        <v>109</v>
      </c>
      <c r="F21" s="46" t="s">
        <v>110</v>
      </c>
      <c r="G21" s="1" t="n">
        <v>208</v>
      </c>
      <c r="H21" s="47" t="n">
        <v>7.6</v>
      </c>
      <c r="I21" s="6" t="s">
        <v>31</v>
      </c>
      <c r="J21" s="6" t="n">
        <v>900</v>
      </c>
      <c r="K21" s="56" t="n">
        <v>0</v>
      </c>
      <c r="L21" s="6"/>
      <c r="M21" s="48" t="s">
        <v>111</v>
      </c>
      <c r="N21" s="49" t="s">
        <v>112</v>
      </c>
    </row>
    <row r="22" s="9" customFormat="true" ht="85.5" hidden="false" customHeight="true" outlineLevel="0" collapsed="false">
      <c r="A22" s="50" t="s">
        <v>113</v>
      </c>
      <c r="B22" s="57" t="s">
        <v>114</v>
      </c>
      <c r="C22" s="58"/>
      <c r="D22" s="52" t="s">
        <v>115</v>
      </c>
      <c r="E22" s="53" t="s">
        <v>116</v>
      </c>
      <c r="F22" s="46" t="s">
        <v>110</v>
      </c>
      <c r="G22" s="1" t="n">
        <v>208</v>
      </c>
      <c r="H22" s="47" t="n">
        <v>11.9</v>
      </c>
      <c r="I22" s="6" t="s">
        <v>39</v>
      </c>
      <c r="J22" s="6" t="n">
        <v>450</v>
      </c>
      <c r="K22" s="56" t="n">
        <v>300</v>
      </c>
      <c r="L22" s="6"/>
      <c r="M22" s="48" t="s">
        <v>104</v>
      </c>
      <c r="N22" s="49" t="s">
        <v>117</v>
      </c>
    </row>
    <row r="23" s="9" customFormat="true" ht="79.5" hidden="false" customHeight="true" outlineLevel="0" collapsed="false">
      <c r="A23" s="1" t="s">
        <v>118</v>
      </c>
      <c r="B23" s="1" t="s">
        <v>119</v>
      </c>
      <c r="C23" s="1"/>
      <c r="D23" s="45" t="s">
        <v>120</v>
      </c>
      <c r="E23" s="45" t="s">
        <v>121</v>
      </c>
      <c r="F23" s="46" t="s">
        <v>122</v>
      </c>
      <c r="G23" s="1" t="n">
        <v>227</v>
      </c>
      <c r="H23" s="47" t="n">
        <v>11</v>
      </c>
      <c r="I23" s="6" t="s">
        <v>53</v>
      </c>
      <c r="J23" s="6" t="n">
        <v>950</v>
      </c>
      <c r="K23" s="6" t="n">
        <v>1170</v>
      </c>
      <c r="L23" s="6"/>
      <c r="M23" s="48" t="s">
        <v>87</v>
      </c>
      <c r="N23" s="49" t="s">
        <v>123</v>
      </c>
    </row>
    <row r="24" s="9" customFormat="true" ht="85.5" hidden="false" customHeight="true" outlineLevel="0" collapsed="false">
      <c r="A24" s="50" t="s">
        <v>124</v>
      </c>
      <c r="B24" s="57" t="s">
        <v>125</v>
      </c>
      <c r="C24" s="58"/>
      <c r="D24" s="52" t="s">
        <v>126</v>
      </c>
      <c r="E24" s="53" t="s">
        <v>127</v>
      </c>
      <c r="F24" s="46" t="s">
        <v>128</v>
      </c>
      <c r="G24" s="1" t="n">
        <v>235</v>
      </c>
      <c r="H24" s="47" t="n">
        <v>12.5</v>
      </c>
      <c r="I24" s="6" t="s">
        <v>31</v>
      </c>
      <c r="J24" s="6" t="n">
        <v>1030</v>
      </c>
      <c r="K24" s="56" t="n">
        <v>770</v>
      </c>
      <c r="L24" s="6"/>
      <c r="M24" s="48" t="s">
        <v>87</v>
      </c>
      <c r="N24" s="49" t="s">
        <v>129</v>
      </c>
    </row>
    <row r="25" s="9" customFormat="true" ht="85.5" hidden="false" customHeight="true" outlineLevel="0" collapsed="false">
      <c r="A25" s="50" t="s">
        <v>130</v>
      </c>
      <c r="B25" s="57" t="s">
        <v>131</v>
      </c>
      <c r="C25" s="58"/>
      <c r="D25" s="52" t="s">
        <v>132</v>
      </c>
      <c r="E25" s="53" t="s">
        <v>133</v>
      </c>
      <c r="F25" s="46" t="s">
        <v>134</v>
      </c>
      <c r="G25" s="1" t="n">
        <v>196</v>
      </c>
      <c r="H25" s="47" t="n">
        <v>10</v>
      </c>
      <c r="I25" s="6" t="s">
        <v>60</v>
      </c>
      <c r="J25" s="6" t="n">
        <v>200</v>
      </c>
      <c r="K25" s="6" t="n">
        <v>200</v>
      </c>
      <c r="L25" s="6"/>
      <c r="M25" s="48" t="s">
        <v>104</v>
      </c>
      <c r="N25" s="49" t="s">
        <v>135</v>
      </c>
    </row>
    <row r="26" s="9" customFormat="true" ht="85.5" hidden="false" customHeight="true" outlineLevel="0" collapsed="false">
      <c r="A26" s="50" t="s">
        <v>136</v>
      </c>
      <c r="B26" s="57" t="s">
        <v>137</v>
      </c>
      <c r="C26" s="58"/>
      <c r="D26" s="52" t="s">
        <v>138</v>
      </c>
      <c r="E26" s="53" t="s">
        <v>139</v>
      </c>
      <c r="F26" s="46" t="s">
        <v>140</v>
      </c>
      <c r="G26" s="1" t="n">
        <v>228</v>
      </c>
      <c r="H26" s="47" t="n">
        <v>12</v>
      </c>
      <c r="I26" s="6" t="s">
        <v>39</v>
      </c>
      <c r="J26" s="6" t="n">
        <v>700</v>
      </c>
      <c r="K26" s="56" t="n">
        <v>600</v>
      </c>
      <c r="L26" s="6"/>
      <c r="M26" s="48" t="s">
        <v>104</v>
      </c>
      <c r="N26" s="49" t="s">
        <v>105</v>
      </c>
    </row>
    <row r="27" s="9" customFormat="true" ht="85.5" hidden="false" customHeight="true" outlineLevel="0" collapsed="false">
      <c r="A27" s="50" t="s">
        <v>141</v>
      </c>
      <c r="B27" s="57" t="s">
        <v>142</v>
      </c>
      <c r="C27" s="58"/>
      <c r="D27" s="52" t="s">
        <v>143</v>
      </c>
      <c r="E27" s="53" t="s">
        <v>144</v>
      </c>
      <c r="F27" s="46" t="s">
        <v>145</v>
      </c>
      <c r="G27" s="59" t="n">
        <v>256</v>
      </c>
      <c r="H27" s="47" t="n">
        <v>12.1</v>
      </c>
      <c r="I27" s="6" t="s">
        <v>146</v>
      </c>
      <c r="J27" s="6" t="n">
        <v>1400</v>
      </c>
      <c r="K27" s="56" t="n">
        <v>1600</v>
      </c>
      <c r="L27" s="6"/>
      <c r="M27" s="48" t="s">
        <v>147</v>
      </c>
      <c r="N27" s="49" t="s">
        <v>148</v>
      </c>
    </row>
    <row r="28" s="9" customFormat="true" ht="85.5" hidden="false" customHeight="true" outlineLevel="0" collapsed="false">
      <c r="A28" s="50" t="s">
        <v>149</v>
      </c>
      <c r="B28" s="57" t="s">
        <v>150</v>
      </c>
      <c r="C28" s="58"/>
      <c r="D28" s="52" t="s">
        <v>151</v>
      </c>
      <c r="E28" s="53" t="s">
        <v>152</v>
      </c>
      <c r="F28" s="46" t="s">
        <v>153</v>
      </c>
      <c r="G28" s="1" t="n">
        <v>207</v>
      </c>
      <c r="H28" s="47" t="n">
        <v>8.4</v>
      </c>
      <c r="I28" s="6" t="s">
        <v>31</v>
      </c>
      <c r="J28" s="6" t="n">
        <v>295</v>
      </c>
      <c r="K28" s="56" t="n">
        <v>600</v>
      </c>
      <c r="L28" s="6"/>
      <c r="M28" s="48" t="s">
        <v>87</v>
      </c>
      <c r="N28" s="49" t="s">
        <v>105</v>
      </c>
    </row>
    <row r="29" s="9" customFormat="true" ht="85.5" hidden="false" customHeight="true" outlineLevel="0" collapsed="false">
      <c r="A29" s="1" t="s">
        <v>154</v>
      </c>
      <c r="B29" s="1" t="s">
        <v>155</v>
      </c>
      <c r="C29" s="1"/>
      <c r="D29" s="45" t="s">
        <v>156</v>
      </c>
      <c r="E29" s="45" t="s">
        <v>157</v>
      </c>
      <c r="F29" s="46" t="s">
        <v>158</v>
      </c>
      <c r="G29" s="1" t="n">
        <v>294</v>
      </c>
      <c r="H29" s="47" t="n">
        <v>12.6</v>
      </c>
      <c r="I29" s="6" t="s">
        <v>80</v>
      </c>
      <c r="J29" s="6" t="n">
        <v>1700</v>
      </c>
      <c r="K29" s="6" t="n">
        <v>1850</v>
      </c>
      <c r="L29" s="6"/>
      <c r="M29" s="48" t="s">
        <v>159</v>
      </c>
      <c r="N29" s="49" t="s">
        <v>81</v>
      </c>
    </row>
    <row r="30" s="9" customFormat="true" ht="85.5" hidden="false" customHeight="true" outlineLevel="0" collapsed="false">
      <c r="A30" s="1" t="s">
        <v>160</v>
      </c>
      <c r="B30" s="54" t="s">
        <v>161</v>
      </c>
      <c r="C30" s="55"/>
      <c r="D30" s="45" t="s">
        <v>162</v>
      </c>
      <c r="E30" s="45" t="s">
        <v>163</v>
      </c>
      <c r="F30" s="46" t="s">
        <v>158</v>
      </c>
      <c r="G30" s="1" t="n">
        <v>222</v>
      </c>
      <c r="H30" s="47" t="n">
        <v>10.9</v>
      </c>
      <c r="I30" s="6" t="s">
        <v>31</v>
      </c>
      <c r="J30" s="6" t="n">
        <v>200</v>
      </c>
      <c r="K30" s="6" t="n">
        <v>620</v>
      </c>
      <c r="L30" s="6"/>
      <c r="M30" s="48" t="s">
        <v>87</v>
      </c>
      <c r="N30" s="49" t="s">
        <v>164</v>
      </c>
    </row>
    <row r="31" s="9" customFormat="true" ht="85.5" hidden="false" customHeight="true" outlineLevel="0" collapsed="false">
      <c r="A31" s="1" t="s">
        <v>165</v>
      </c>
      <c r="B31" s="1" t="s">
        <v>166</v>
      </c>
      <c r="C31" s="1"/>
      <c r="D31" s="45" t="s">
        <v>167</v>
      </c>
      <c r="E31" s="45" t="s">
        <v>168</v>
      </c>
      <c r="F31" s="46" t="s">
        <v>169</v>
      </c>
      <c r="G31" s="1" t="n">
        <v>294</v>
      </c>
      <c r="H31" s="47" t="n">
        <v>13</v>
      </c>
      <c r="I31" s="6" t="s">
        <v>31</v>
      </c>
      <c r="J31" s="6" t="n">
        <v>1530</v>
      </c>
      <c r="K31" s="6" t="n">
        <v>1650</v>
      </c>
      <c r="L31" s="6"/>
      <c r="M31" s="48" t="s">
        <v>87</v>
      </c>
      <c r="N31" s="49" t="s">
        <v>170</v>
      </c>
    </row>
    <row r="32" s="9" customFormat="true" ht="79.5" hidden="false" customHeight="true" outlineLevel="0" collapsed="false">
      <c r="A32" s="1" t="s">
        <v>171</v>
      </c>
      <c r="B32" s="1" t="s">
        <v>172</v>
      </c>
      <c r="C32" s="1"/>
      <c r="D32" s="45" t="s">
        <v>173</v>
      </c>
      <c r="E32" s="45" t="s">
        <v>174</v>
      </c>
      <c r="F32" s="46" t="s">
        <v>175</v>
      </c>
      <c r="G32" s="1" t="n">
        <v>188</v>
      </c>
      <c r="H32" s="47" t="n">
        <v>11.5</v>
      </c>
      <c r="I32" s="6" t="s">
        <v>39</v>
      </c>
      <c r="J32" s="6" t="n">
        <v>700</v>
      </c>
      <c r="K32" s="6" t="n">
        <v>250</v>
      </c>
      <c r="L32" s="6"/>
      <c r="M32" s="48" t="s">
        <v>104</v>
      </c>
      <c r="N32" s="49" t="s">
        <v>41</v>
      </c>
    </row>
    <row r="33" s="9" customFormat="true" ht="85.5" hidden="false" customHeight="true" outlineLevel="0" collapsed="false">
      <c r="A33" s="1" t="s">
        <v>176</v>
      </c>
      <c r="B33" s="45"/>
      <c r="C33" s="45"/>
      <c r="D33" s="45" t="s">
        <v>177</v>
      </c>
      <c r="E33" s="45" t="s">
        <v>178</v>
      </c>
      <c r="F33" s="46" t="s">
        <v>179</v>
      </c>
      <c r="G33" s="1" t="n">
        <v>264</v>
      </c>
      <c r="H33" s="47" t="n">
        <v>13.5</v>
      </c>
      <c r="I33" s="6" t="s">
        <v>31</v>
      </c>
      <c r="J33" s="6" t="n">
        <v>130</v>
      </c>
      <c r="K33" s="6" t="n">
        <v>380</v>
      </c>
      <c r="L33" s="6"/>
      <c r="M33" s="48" t="s">
        <v>104</v>
      </c>
      <c r="N33" s="49" t="s">
        <v>180</v>
      </c>
    </row>
    <row r="34" s="69" customFormat="true" ht="79.5" hidden="false" customHeight="true" outlineLevel="0" collapsed="false">
      <c r="A34" s="60"/>
      <c r="B34" s="61"/>
      <c r="C34" s="61"/>
      <c r="D34" s="62"/>
      <c r="E34" s="63"/>
      <c r="F34" s="64"/>
      <c r="G34" s="65"/>
      <c r="H34" s="62"/>
      <c r="I34" s="62"/>
      <c r="J34" s="62"/>
      <c r="K34" s="62"/>
      <c r="L34" s="66"/>
      <c r="M34" s="67"/>
      <c r="N34" s="68"/>
    </row>
    <row r="35" s="23" customFormat="true" ht="79.5" hidden="false" customHeight="true" outlineLevel="0" collapsed="false">
      <c r="A35" s="70" t="s">
        <v>181</v>
      </c>
      <c r="B35" s="71"/>
      <c r="C35" s="32"/>
      <c r="D35" s="24"/>
      <c r="E35" s="24"/>
      <c r="F35" s="28"/>
      <c r="H35" s="24"/>
      <c r="I35" s="24"/>
      <c r="J35" s="24"/>
      <c r="K35" s="24"/>
      <c r="L35" s="24"/>
      <c r="M35" s="24"/>
      <c r="N35" s="72"/>
    </row>
    <row r="36" s="77" customFormat="true" ht="79.5" hidden="false" customHeight="true" outlineLevel="0" collapsed="false">
      <c r="A36" s="41" t="s">
        <v>5</v>
      </c>
      <c r="B36" s="73" t="s">
        <v>6</v>
      </c>
      <c r="C36" s="73"/>
      <c r="D36" s="74" t="s">
        <v>182</v>
      </c>
      <c r="E36" s="38" t="s">
        <v>183</v>
      </c>
      <c r="F36" s="41" t="s">
        <v>184</v>
      </c>
      <c r="G36" s="40" t="s">
        <v>10</v>
      </c>
      <c r="H36" s="41" t="s">
        <v>11</v>
      </c>
      <c r="I36" s="41" t="s">
        <v>185</v>
      </c>
      <c r="J36" s="41" t="s">
        <v>13</v>
      </c>
      <c r="K36" s="41" t="s">
        <v>14</v>
      </c>
      <c r="L36" s="41" t="s">
        <v>186</v>
      </c>
      <c r="M36" s="41" t="s">
        <v>187</v>
      </c>
      <c r="N36" s="43" t="s">
        <v>188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6"/>
    </row>
    <row r="37" s="9" customFormat="true" ht="79.5" hidden="false" customHeight="true" outlineLevel="0" collapsed="false">
      <c r="A37" s="50" t="s">
        <v>189</v>
      </c>
      <c r="B37" s="51" t="s">
        <v>190</v>
      </c>
      <c r="C37" s="51"/>
      <c r="D37" s="52" t="s">
        <v>191</v>
      </c>
      <c r="E37" s="53" t="s">
        <v>192</v>
      </c>
      <c r="F37" s="46" t="s">
        <v>30</v>
      </c>
      <c r="G37" s="1" t="n">
        <v>200</v>
      </c>
      <c r="H37" s="47" t="n">
        <v>10.5</v>
      </c>
      <c r="I37" s="6" t="s">
        <v>193</v>
      </c>
      <c r="J37" s="6" t="n">
        <v>43999</v>
      </c>
      <c r="K37" s="6" t="n">
        <v>0</v>
      </c>
      <c r="L37" s="6"/>
      <c r="M37" s="48" t="s">
        <v>194</v>
      </c>
      <c r="N37" s="49" t="s">
        <v>195</v>
      </c>
    </row>
    <row r="38" s="9" customFormat="true" ht="79.5" hidden="false" customHeight="true" outlineLevel="0" collapsed="false">
      <c r="A38" s="1" t="s">
        <v>196</v>
      </c>
      <c r="B38" s="1" t="s">
        <v>197</v>
      </c>
      <c r="C38" s="1"/>
      <c r="D38" s="45" t="s">
        <v>198</v>
      </c>
      <c r="E38" s="45" t="s">
        <v>199</v>
      </c>
      <c r="F38" s="46" t="s">
        <v>200</v>
      </c>
      <c r="G38" s="1" t="n">
        <v>190</v>
      </c>
      <c r="H38" s="47" t="n">
        <v>10.5</v>
      </c>
      <c r="I38" s="6" t="s">
        <v>193</v>
      </c>
      <c r="J38" s="6" t="n">
        <v>31997.8</v>
      </c>
      <c r="K38" s="56" t="n">
        <v>0</v>
      </c>
      <c r="L38" s="6"/>
      <c r="M38" s="48" t="s">
        <v>24</v>
      </c>
      <c r="N38" s="49" t="s">
        <v>201</v>
      </c>
    </row>
    <row r="39" s="9" customFormat="true" ht="79.5" hidden="false" customHeight="true" outlineLevel="0" collapsed="false">
      <c r="A39" s="1" t="s">
        <v>202</v>
      </c>
      <c r="B39" s="1" t="s">
        <v>203</v>
      </c>
      <c r="C39" s="1"/>
      <c r="D39" s="45" t="s">
        <v>204</v>
      </c>
      <c r="E39" s="45" t="s">
        <v>205</v>
      </c>
      <c r="F39" s="78" t="s">
        <v>206</v>
      </c>
      <c r="G39" s="1" t="n">
        <v>200</v>
      </c>
      <c r="H39" s="47" t="n">
        <v>11.5</v>
      </c>
      <c r="I39" s="6" t="s">
        <v>207</v>
      </c>
      <c r="J39" s="6" t="n">
        <v>49500</v>
      </c>
      <c r="K39" s="56" t="n">
        <v>0</v>
      </c>
      <c r="L39" s="6"/>
      <c r="M39" s="48" t="s">
        <v>208</v>
      </c>
      <c r="N39" s="49" t="s">
        <v>209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214</v>
      </c>
      <c r="G40" s="1" t="n">
        <v>239</v>
      </c>
      <c r="H40" s="47" t="n">
        <v>9.2</v>
      </c>
      <c r="I40" s="6" t="s">
        <v>215</v>
      </c>
      <c r="J40" s="6" t="n">
        <v>250</v>
      </c>
      <c r="K40" s="56" t="n">
        <v>380</v>
      </c>
      <c r="L40" s="6"/>
      <c r="M40" s="48" t="s">
        <v>47</v>
      </c>
      <c r="N40" s="49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214</v>
      </c>
      <c r="G41" s="1" t="n">
        <v>169</v>
      </c>
      <c r="H41" s="47" t="n">
        <v>7</v>
      </c>
      <c r="I41" s="6" t="s">
        <v>221</v>
      </c>
      <c r="J41" s="6" t="n">
        <v>0</v>
      </c>
      <c r="K41" s="56" t="n">
        <v>10000</v>
      </c>
      <c r="L41" s="6"/>
      <c r="M41" s="48" t="s">
        <v>104</v>
      </c>
      <c r="N41" s="49" t="s">
        <v>222</v>
      </c>
    </row>
    <row r="42" s="9" customFormat="true" ht="79.5" hidden="false" customHeight="true" outlineLevel="0" collapsed="false">
      <c r="A42" s="50" t="s">
        <v>223</v>
      </c>
      <c r="B42" s="51" t="s">
        <v>224</v>
      </c>
      <c r="C42" s="51"/>
      <c r="D42" s="52" t="s">
        <v>225</v>
      </c>
      <c r="E42" s="53" t="s">
        <v>226</v>
      </c>
      <c r="F42" s="46" t="s">
        <v>59</v>
      </c>
      <c r="G42" s="1" t="n">
        <v>190</v>
      </c>
      <c r="H42" s="47" t="n">
        <v>11.5</v>
      </c>
      <c r="I42" s="6" t="s">
        <v>227</v>
      </c>
      <c r="J42" s="6" t="n">
        <v>47600</v>
      </c>
      <c r="K42" s="6" t="n">
        <v>0</v>
      </c>
      <c r="L42" s="6"/>
      <c r="M42" s="48" t="s">
        <v>73</v>
      </c>
      <c r="N42" s="49" t="s">
        <v>209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n">
        <v>5</v>
      </c>
      <c r="F43" s="46" t="s">
        <v>59</v>
      </c>
      <c r="G43" s="1" t="n">
        <v>180</v>
      </c>
      <c r="H43" s="47" t="n">
        <v>10</v>
      </c>
      <c r="I43" s="6" t="s">
        <v>231</v>
      </c>
      <c r="J43" s="6" t="n">
        <v>10000</v>
      </c>
      <c r="K43" s="56" t="n">
        <v>0</v>
      </c>
      <c r="L43" s="6"/>
      <c r="M43" s="48" t="s">
        <v>208</v>
      </c>
      <c r="N43" s="49" t="s">
        <v>232</v>
      </c>
    </row>
    <row r="44" s="9" customFormat="true" ht="79.5" hidden="false" customHeight="true" outlineLevel="0" collapsed="false">
      <c r="A44" s="1" t="s">
        <v>233</v>
      </c>
      <c r="B44" s="1" t="s">
        <v>234</v>
      </c>
      <c r="C44" s="1"/>
      <c r="D44" s="45" t="s">
        <v>235</v>
      </c>
      <c r="E44" s="45" t="s">
        <v>236</v>
      </c>
      <c r="F44" s="46" t="s">
        <v>86</v>
      </c>
      <c r="G44" s="1" t="n">
        <v>143</v>
      </c>
      <c r="H44" s="47" t="n">
        <v>8</v>
      </c>
      <c r="I44" s="6" t="s">
        <v>237</v>
      </c>
      <c r="J44" s="6" t="n">
        <v>419.5</v>
      </c>
      <c r="K44" s="56" t="n">
        <v>0</v>
      </c>
      <c r="L44" s="6"/>
      <c r="M44" s="48" t="s">
        <v>238</v>
      </c>
      <c r="N44" s="49" t="s">
        <v>239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5" t="s">
        <v>242</v>
      </c>
      <c r="E45" s="45" t="s">
        <v>243</v>
      </c>
      <c r="F45" s="46" t="s">
        <v>86</v>
      </c>
      <c r="G45" s="1" t="n">
        <v>197</v>
      </c>
      <c r="H45" s="47" t="n">
        <v>9</v>
      </c>
      <c r="I45" s="6" t="s">
        <v>221</v>
      </c>
      <c r="J45" s="6" t="n">
        <v>17000</v>
      </c>
      <c r="K45" s="56" t="n">
        <v>0</v>
      </c>
      <c r="L45" s="6"/>
      <c r="M45" s="48" t="s">
        <v>47</v>
      </c>
      <c r="N45" s="49" t="s">
        <v>244</v>
      </c>
    </row>
    <row r="46" s="9" customFormat="true" ht="79.5" hidden="false" customHeight="true" outlineLevel="0" collapsed="false">
      <c r="A46" s="50" t="s">
        <v>245</v>
      </c>
      <c r="B46" s="51" t="s">
        <v>246</v>
      </c>
      <c r="C46" s="51"/>
      <c r="D46" s="52" t="s">
        <v>247</v>
      </c>
      <c r="E46" s="53" t="n">
        <v>133</v>
      </c>
      <c r="F46" s="46" t="s">
        <v>103</v>
      </c>
      <c r="G46" s="1" t="n">
        <v>200</v>
      </c>
      <c r="H46" s="47" t="n">
        <v>8.5</v>
      </c>
      <c r="I46" s="6" t="s">
        <v>146</v>
      </c>
      <c r="J46" s="6" t="n">
        <v>221</v>
      </c>
      <c r="K46" s="6" t="n">
        <v>0</v>
      </c>
      <c r="L46" s="6"/>
      <c r="M46" s="48" t="s">
        <v>61</v>
      </c>
      <c r="N46" s="49" t="s">
        <v>248</v>
      </c>
    </row>
    <row r="47" s="9" customFormat="true" ht="79.5" hidden="false" customHeight="true" outlineLevel="0" collapsed="false">
      <c r="A47" s="50" t="s">
        <v>249</v>
      </c>
      <c r="B47" s="51" t="s">
        <v>250</v>
      </c>
      <c r="C47" s="51"/>
      <c r="D47" s="52" t="s">
        <v>251</v>
      </c>
      <c r="E47" s="53" t="s">
        <v>252</v>
      </c>
      <c r="F47" s="46" t="s">
        <v>103</v>
      </c>
      <c r="G47" s="1" t="n">
        <v>239</v>
      </c>
      <c r="H47" s="47" t="n">
        <v>9.9</v>
      </c>
      <c r="I47" s="6" t="s">
        <v>215</v>
      </c>
      <c r="J47" s="6" t="n">
        <v>646</v>
      </c>
      <c r="K47" s="6" t="n">
        <v>361</v>
      </c>
      <c r="L47" s="6"/>
      <c r="M47" s="48" t="s">
        <v>104</v>
      </c>
      <c r="N47" s="49" t="s">
        <v>253</v>
      </c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5" t="s">
        <v>256</v>
      </c>
      <c r="E48" s="45" t="n">
        <v>1904</v>
      </c>
      <c r="F48" s="46" t="s">
        <v>103</v>
      </c>
      <c r="G48" s="1" t="n">
        <v>116</v>
      </c>
      <c r="H48" s="47" t="n">
        <v>9</v>
      </c>
      <c r="I48" s="6" t="s">
        <v>231</v>
      </c>
      <c r="J48" s="6" t="n">
        <v>11</v>
      </c>
      <c r="K48" s="56" t="n">
        <v>0</v>
      </c>
      <c r="L48" s="6"/>
      <c r="M48" s="48" t="s">
        <v>257</v>
      </c>
      <c r="N48" s="49" t="s">
        <v>258</v>
      </c>
    </row>
    <row r="49" s="9" customFormat="true" ht="79.5" hidden="false" customHeight="true" outlineLevel="0" collapsed="false">
      <c r="A49" s="50" t="s">
        <v>259</v>
      </c>
      <c r="B49" s="51" t="s">
        <v>260</v>
      </c>
      <c r="C49" s="51"/>
      <c r="D49" s="52" t="s">
        <v>261</v>
      </c>
      <c r="E49" s="53" t="n">
        <v>155</v>
      </c>
      <c r="F49" s="46" t="s">
        <v>110</v>
      </c>
      <c r="G49" s="1" t="n">
        <v>176</v>
      </c>
      <c r="H49" s="47" t="n">
        <v>8.5</v>
      </c>
      <c r="I49" s="6" t="s">
        <v>146</v>
      </c>
      <c r="J49" s="6" t="n">
        <v>2128</v>
      </c>
      <c r="K49" s="6" t="n">
        <v>0</v>
      </c>
      <c r="L49" s="6"/>
      <c r="M49" s="48" t="s">
        <v>208</v>
      </c>
      <c r="N49" s="49" t="s">
        <v>248</v>
      </c>
    </row>
    <row r="50" s="9" customFormat="true" ht="79.5" hidden="false" customHeight="true" outlineLevel="0" collapsed="false">
      <c r="A50" s="50" t="s">
        <v>262</v>
      </c>
      <c r="B50" s="51" t="s">
        <v>263</v>
      </c>
      <c r="C50" s="51"/>
      <c r="D50" s="52" t="s">
        <v>264</v>
      </c>
      <c r="E50" s="53" t="s">
        <v>265</v>
      </c>
      <c r="F50" s="46" t="s">
        <v>134</v>
      </c>
      <c r="G50" s="1" t="n">
        <v>190</v>
      </c>
      <c r="H50" s="47" t="n">
        <v>11.5</v>
      </c>
      <c r="I50" s="6" t="s">
        <v>227</v>
      </c>
      <c r="J50" s="6" t="n">
        <v>48180</v>
      </c>
      <c r="K50" s="6" t="n">
        <v>0</v>
      </c>
      <c r="L50" s="6"/>
      <c r="M50" s="48" t="s">
        <v>87</v>
      </c>
      <c r="N50" s="49" t="s">
        <v>209</v>
      </c>
    </row>
    <row r="51" s="9" customFormat="true" ht="79.5" hidden="false" customHeight="true" outlineLevel="0" collapsed="false">
      <c r="A51" s="50" t="s">
        <v>266</v>
      </c>
      <c r="B51" s="51" t="s">
        <v>267</v>
      </c>
      <c r="C51" s="51"/>
      <c r="D51" s="52" t="s">
        <v>268</v>
      </c>
      <c r="E51" s="53" t="s">
        <v>269</v>
      </c>
      <c r="F51" s="46" t="s">
        <v>270</v>
      </c>
      <c r="G51" s="1" t="n">
        <v>200</v>
      </c>
      <c r="H51" s="47" t="n">
        <v>11.5</v>
      </c>
      <c r="I51" s="6" t="s">
        <v>207</v>
      </c>
      <c r="J51" s="6" t="n">
        <v>49500</v>
      </c>
      <c r="K51" s="6" t="n">
        <v>0</v>
      </c>
      <c r="L51" s="6"/>
      <c r="M51" s="48" t="s">
        <v>87</v>
      </c>
      <c r="N51" s="49" t="s">
        <v>209</v>
      </c>
    </row>
    <row r="52" s="9" customFormat="true" ht="79.5" hidden="false" customHeight="true" outlineLevel="0" collapsed="false">
      <c r="A52" s="1" t="s">
        <v>271</v>
      </c>
      <c r="B52" s="1" t="s">
        <v>272</v>
      </c>
      <c r="C52" s="1"/>
      <c r="D52" s="45" t="s">
        <v>273</v>
      </c>
      <c r="E52" s="45" t="s">
        <v>274</v>
      </c>
      <c r="F52" s="46" t="s">
        <v>275</v>
      </c>
      <c r="G52" s="1" t="n">
        <v>199</v>
      </c>
      <c r="H52" s="47" t="n">
        <v>7.8</v>
      </c>
      <c r="I52" s="6" t="s">
        <v>276</v>
      </c>
      <c r="J52" s="6" t="n">
        <v>184</v>
      </c>
      <c r="K52" s="56" t="n">
        <v>0</v>
      </c>
      <c r="L52" s="6"/>
      <c r="M52" s="48" t="s">
        <v>238</v>
      </c>
      <c r="N52" s="49" t="s">
        <v>248</v>
      </c>
    </row>
    <row r="53" s="86" customFormat="true" ht="75.75" hidden="false" customHeight="true" outlineLevel="0" collapsed="false">
      <c r="A53" s="79"/>
      <c r="B53" s="80"/>
      <c r="C53" s="80"/>
      <c r="D53" s="81"/>
      <c r="E53" s="81"/>
      <c r="F53" s="82"/>
      <c r="G53" s="80"/>
      <c r="H53" s="81"/>
      <c r="I53" s="81"/>
      <c r="J53" s="81"/>
      <c r="K53" s="83"/>
      <c r="L53" s="81"/>
      <c r="M53" s="84"/>
      <c r="N53" s="85"/>
    </row>
    <row r="54" s="97" customFormat="true" ht="79.5" hidden="false" customHeight="true" outlineLevel="0" collapsed="false">
      <c r="A54" s="87" t="s">
        <v>277</v>
      </c>
      <c r="B54" s="88"/>
      <c r="C54" s="89"/>
      <c r="D54" s="90"/>
      <c r="E54" s="90" t="s">
        <v>278</v>
      </c>
      <c r="F54" s="90"/>
      <c r="G54" s="91"/>
      <c r="H54" s="90"/>
      <c r="I54" s="90"/>
      <c r="J54" s="90"/>
      <c r="K54" s="92"/>
      <c r="L54" s="93"/>
      <c r="M54" s="93"/>
      <c r="N54" s="94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6"/>
    </row>
    <row r="55" s="23" customFormat="true" ht="79.5" hidden="false" customHeight="true" outlineLevel="0" collapsed="false">
      <c r="A55" s="35" t="s">
        <v>279</v>
      </c>
      <c r="B55" s="98" t="s">
        <v>280</v>
      </c>
      <c r="C55" s="98"/>
      <c r="D55" s="99" t="s">
        <v>182</v>
      </c>
      <c r="E55" s="38" t="s">
        <v>281</v>
      </c>
      <c r="F55" s="100" t="s">
        <v>184</v>
      </c>
      <c r="G55" s="101" t="s">
        <v>282</v>
      </c>
      <c r="H55" s="100" t="s">
        <v>11</v>
      </c>
      <c r="I55" s="100" t="s">
        <v>185</v>
      </c>
      <c r="J55" s="100" t="s">
        <v>283</v>
      </c>
      <c r="K55" s="38" t="s">
        <v>284</v>
      </c>
      <c r="L55" s="41" t="s">
        <v>186</v>
      </c>
      <c r="M55" s="102" t="s">
        <v>16</v>
      </c>
      <c r="N55" s="103" t="s">
        <v>17</v>
      </c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s="9" customFormat="true" ht="79.5" hidden="false" customHeight="true" outlineLevel="0" collapsed="false">
      <c r="A56" s="1" t="s">
        <v>285</v>
      </c>
      <c r="B56" s="1" t="s">
        <v>286</v>
      </c>
      <c r="C56" s="1"/>
      <c r="D56" s="45" t="s">
        <v>287</v>
      </c>
      <c r="E56" s="45" t="s">
        <v>288</v>
      </c>
      <c r="F56" s="46" t="s">
        <v>289</v>
      </c>
      <c r="G56" s="1" t="n">
        <v>174</v>
      </c>
      <c r="H56" s="47" t="n">
        <v>7.5</v>
      </c>
      <c r="I56" s="6" t="s">
        <v>290</v>
      </c>
      <c r="J56" s="6" t="n">
        <v>12028</v>
      </c>
      <c r="K56" s="56" t="n">
        <v>0</v>
      </c>
      <c r="L56" s="6"/>
      <c r="M56" s="48" t="s">
        <v>67</v>
      </c>
      <c r="N56" s="105" t="s">
        <v>291</v>
      </c>
    </row>
    <row r="57" s="9" customFormat="true" ht="79.5" hidden="false" customHeight="true" outlineLevel="0" collapsed="false">
      <c r="A57" s="1" t="s">
        <v>292</v>
      </c>
      <c r="B57" s="1" t="s">
        <v>293</v>
      </c>
      <c r="C57" s="1"/>
      <c r="D57" s="45" t="s">
        <v>294</v>
      </c>
      <c r="E57" s="45" t="n">
        <v>201906</v>
      </c>
      <c r="F57" s="46" t="s">
        <v>295</v>
      </c>
      <c r="G57" s="1" t="n">
        <v>183</v>
      </c>
      <c r="H57" s="47" t="n">
        <v>7.8</v>
      </c>
      <c r="I57" s="6" t="s">
        <v>290</v>
      </c>
      <c r="J57" s="6" t="n">
        <v>6088.6</v>
      </c>
      <c r="K57" s="56" t="n">
        <v>0</v>
      </c>
      <c r="L57" s="6"/>
      <c r="M57" s="48" t="s">
        <v>61</v>
      </c>
      <c r="N57" s="105" t="s">
        <v>296</v>
      </c>
    </row>
    <row r="58" s="9" customFormat="true" ht="79.5" hidden="false" customHeight="true" outlineLevel="0" collapsed="false">
      <c r="A58" s="1" t="s">
        <v>297</v>
      </c>
      <c r="B58" s="1" t="s">
        <v>298</v>
      </c>
      <c r="C58" s="1"/>
      <c r="D58" s="45" t="s">
        <v>299</v>
      </c>
      <c r="E58" s="45" t="n">
        <v>201911</v>
      </c>
      <c r="F58" s="46" t="s">
        <v>110</v>
      </c>
      <c r="G58" s="1" t="n">
        <v>149</v>
      </c>
      <c r="H58" s="47" t="n">
        <v>7.1</v>
      </c>
      <c r="I58" s="6" t="s">
        <v>290</v>
      </c>
      <c r="J58" s="6" t="n">
        <v>9700</v>
      </c>
      <c r="K58" s="56" t="n">
        <v>0</v>
      </c>
      <c r="L58" s="6"/>
      <c r="M58" s="48" t="s">
        <v>47</v>
      </c>
      <c r="N58" s="105" t="s">
        <v>296</v>
      </c>
    </row>
    <row r="59" s="9" customFormat="true" ht="79.5" hidden="false" customHeight="true" outlineLevel="0" collapsed="false">
      <c r="A59" s="1" t="s">
        <v>300</v>
      </c>
      <c r="B59" s="1" t="s">
        <v>301</v>
      </c>
      <c r="C59" s="1"/>
      <c r="D59" s="45" t="s">
        <v>302</v>
      </c>
      <c r="E59" s="45" t="s">
        <v>303</v>
      </c>
      <c r="F59" s="46" t="s">
        <v>270</v>
      </c>
      <c r="G59" s="1" t="n">
        <v>184</v>
      </c>
      <c r="H59" s="47" t="n">
        <v>10</v>
      </c>
      <c r="I59" s="6" t="s">
        <v>304</v>
      </c>
      <c r="J59" s="6" t="n">
        <v>23649.4</v>
      </c>
      <c r="K59" s="56" t="n">
        <v>0</v>
      </c>
      <c r="L59" s="6"/>
      <c r="M59" s="48" t="s">
        <v>87</v>
      </c>
      <c r="N59" s="105" t="s">
        <v>305</v>
      </c>
    </row>
    <row r="60" s="9" customFormat="true" ht="82.5" hidden="false" customHeight="true" outlineLevel="0" collapsed="false">
      <c r="A60" s="106"/>
      <c r="B60" s="107"/>
      <c r="C60" s="107"/>
      <c r="D60" s="108"/>
      <c r="E60" s="109"/>
      <c r="F60" s="110"/>
      <c r="G60" s="107"/>
      <c r="H60" s="108"/>
      <c r="I60" s="108"/>
      <c r="J60" s="108"/>
      <c r="K60" s="111"/>
      <c r="L60" s="108"/>
      <c r="M60" s="84"/>
      <c r="N60" s="112"/>
    </row>
    <row r="61" s="115" customFormat="true" ht="65.25" hidden="false" customHeight="true" outlineLevel="0" collapsed="false">
      <c r="A61" s="87" t="s">
        <v>306</v>
      </c>
      <c r="B61" s="88"/>
      <c r="C61" s="89"/>
      <c r="D61" s="90"/>
      <c r="E61" s="29" t="s">
        <v>307</v>
      </c>
      <c r="F61" s="29"/>
      <c r="G61" s="113"/>
      <c r="H61" s="29"/>
      <c r="I61" s="29"/>
      <c r="J61" s="30"/>
      <c r="K61" s="31"/>
      <c r="L61" s="32"/>
      <c r="M61" s="32"/>
      <c r="N61" s="114"/>
    </row>
    <row r="62" s="23" customFormat="true" ht="79.5" hidden="false" customHeight="true" outlineLevel="0" collapsed="false">
      <c r="A62" s="116" t="s">
        <v>308</v>
      </c>
      <c r="B62" s="117" t="s">
        <v>280</v>
      </c>
      <c r="C62" s="117"/>
      <c r="D62" s="99" t="s">
        <v>182</v>
      </c>
      <c r="E62" s="38" t="s">
        <v>281</v>
      </c>
      <c r="F62" s="100" t="s">
        <v>184</v>
      </c>
      <c r="G62" s="101" t="s">
        <v>282</v>
      </c>
      <c r="H62" s="100" t="s">
        <v>11</v>
      </c>
      <c r="I62" s="100" t="s">
        <v>185</v>
      </c>
      <c r="J62" s="100" t="s">
        <v>283</v>
      </c>
      <c r="K62" s="38" t="s">
        <v>284</v>
      </c>
      <c r="L62" s="101" t="s">
        <v>186</v>
      </c>
      <c r="M62" s="118" t="s">
        <v>16</v>
      </c>
      <c r="N62" s="101" t="s">
        <v>17</v>
      </c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</row>
    <row r="63" s="9" customFormat="true" ht="79.5" hidden="false" customHeight="true" outlineLevel="0" collapsed="false">
      <c r="A63" s="1" t="s">
        <v>309</v>
      </c>
      <c r="B63" s="1" t="s">
        <v>310</v>
      </c>
      <c r="C63" s="1"/>
      <c r="D63" s="45" t="s">
        <v>311</v>
      </c>
      <c r="E63" s="120" t="s">
        <v>312</v>
      </c>
      <c r="F63" s="46" t="s">
        <v>30</v>
      </c>
      <c r="G63" s="1" t="n">
        <v>69</v>
      </c>
      <c r="H63" s="47" t="n">
        <v>4</v>
      </c>
      <c r="I63" s="6" t="s">
        <v>313</v>
      </c>
      <c r="J63" s="6" t="n">
        <v>0</v>
      </c>
      <c r="K63" s="56" t="n">
        <v>40</v>
      </c>
      <c r="L63" s="6"/>
      <c r="M63" s="48" t="s">
        <v>87</v>
      </c>
      <c r="N63" s="121" t="s">
        <v>314</v>
      </c>
    </row>
    <row r="64" s="9" customFormat="true" ht="79.5" hidden="false" customHeight="true" outlineLevel="0" collapsed="false">
      <c r="A64" s="1" t="s">
        <v>315</v>
      </c>
      <c r="B64" s="1" t="s">
        <v>316</v>
      </c>
      <c r="C64" s="1"/>
      <c r="D64" s="45" t="n">
        <v>100169</v>
      </c>
      <c r="E64" s="120" t="s">
        <v>317</v>
      </c>
      <c r="F64" s="46" t="s">
        <v>318</v>
      </c>
      <c r="G64" s="1" t="n">
        <v>70</v>
      </c>
      <c r="H64" s="47" t="n">
        <v>3.3</v>
      </c>
      <c r="I64" s="6" t="s">
        <v>319</v>
      </c>
      <c r="J64" s="6" t="n">
        <v>0</v>
      </c>
      <c r="K64" s="56" t="n">
        <v>0</v>
      </c>
      <c r="L64" s="6"/>
      <c r="M64" s="48" t="s">
        <v>320</v>
      </c>
      <c r="N64" s="121" t="s">
        <v>321</v>
      </c>
    </row>
    <row r="65" s="9" customFormat="true" ht="79.5" hidden="false" customHeight="true" outlineLevel="0" collapsed="false">
      <c r="A65" s="1" t="s">
        <v>322</v>
      </c>
      <c r="B65" s="1" t="s">
        <v>323</v>
      </c>
      <c r="C65" s="1"/>
      <c r="D65" s="45" t="s">
        <v>324</v>
      </c>
      <c r="E65" s="120" t="s">
        <v>317</v>
      </c>
      <c r="F65" s="46" t="s">
        <v>318</v>
      </c>
      <c r="G65" s="1" t="n">
        <v>36</v>
      </c>
      <c r="H65" s="47" t="n">
        <v>3.8</v>
      </c>
      <c r="I65" s="6" t="s">
        <v>319</v>
      </c>
      <c r="J65" s="6" t="n">
        <v>0</v>
      </c>
      <c r="K65" s="56" t="n">
        <v>0</v>
      </c>
      <c r="L65" s="6"/>
      <c r="M65" s="48" t="s">
        <v>320</v>
      </c>
      <c r="N65" s="121" t="s">
        <v>325</v>
      </c>
    </row>
    <row r="66" s="130" customFormat="true" ht="79.5" hidden="false" customHeight="true" outlineLevel="0" collapsed="false">
      <c r="A66" s="122" t="s">
        <v>326</v>
      </c>
      <c r="B66" s="123"/>
      <c r="C66" s="123"/>
      <c r="D66" s="123"/>
      <c r="E66" s="123"/>
      <c r="F66" s="123"/>
      <c r="G66" s="124"/>
      <c r="H66" s="125"/>
      <c r="I66" s="125"/>
      <c r="J66" s="125"/>
      <c r="K66" s="126"/>
      <c r="L66" s="124"/>
      <c r="M66" s="127"/>
      <c r="N66" s="128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</row>
    <row r="67" s="131" customFormat="true" ht="79.5" hidden="false" customHeight="true" outlineLevel="0" collapsed="false">
      <c r="A67" s="131" t="s">
        <v>327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32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s="131" customFormat="true" ht="79.5" hidden="false" customHeight="true" outlineLevel="0" collapsed="false">
      <c r="A68" s="131" t="s">
        <v>328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132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</row>
    <row r="69" s="66" customFormat="true" ht="79.5" hidden="false" customHeight="true" outlineLevel="0" collapsed="false">
      <c r="A69" s="131"/>
      <c r="N69" s="132"/>
    </row>
    <row r="70" s="135" customFormat="true" ht="83.25" hidden="false" customHeight="true" outlineLevel="0" collapsed="false">
      <c r="A70" s="133" t="s">
        <v>329</v>
      </c>
      <c r="B70" s="134"/>
      <c r="C70" s="134"/>
      <c r="N70" s="136"/>
      <c r="O70" s="137"/>
    </row>
    <row r="71" s="139" customFormat="true" ht="79.5" hidden="false" customHeight="true" outlineLevel="0" collapsed="false">
      <c r="A71" s="138" t="s">
        <v>330</v>
      </c>
      <c r="N71" s="140"/>
    </row>
    <row r="72" s="139" customFormat="true" ht="79.5" hidden="false" customHeight="true" outlineLevel="0" collapsed="false">
      <c r="A72" s="138"/>
      <c r="N72" s="140"/>
    </row>
    <row r="73" s="143" customFormat="true" ht="79.5" hidden="false" customHeight="true" outlineLevel="0" collapsed="false">
      <c r="A73" s="141" t="s">
        <v>331</v>
      </c>
      <c r="B73" s="142"/>
      <c r="C73" s="142"/>
      <c r="D73" s="142"/>
      <c r="N73" s="136"/>
      <c r="O73" s="137"/>
    </row>
    <row r="74" s="139" customFormat="true" ht="79.5" hidden="false" customHeight="true" outlineLevel="0" collapsed="false">
      <c r="A74" s="138" t="s">
        <v>330</v>
      </c>
      <c r="N74" s="140"/>
    </row>
    <row r="75" s="144" customFormat="true" ht="79.5" hidden="false" customHeight="true" outlineLevel="0" collapsed="false">
      <c r="A75" s="143"/>
    </row>
    <row r="76" s="135" customFormat="true" ht="86.25" hidden="false" customHeight="true" outlineLevel="0" collapsed="false">
      <c r="A76" s="145" t="s">
        <v>332</v>
      </c>
      <c r="B76" s="145"/>
      <c r="C76" s="145"/>
      <c r="I76" s="146"/>
      <c r="J76" s="146"/>
      <c r="K76" s="146"/>
      <c r="L76" s="146"/>
      <c r="M76" s="146"/>
      <c r="N76" s="146"/>
      <c r="O76" s="137"/>
    </row>
    <row r="77" s="139" customFormat="true" ht="79.5" hidden="false" customHeight="true" outlineLevel="0" collapsed="false">
      <c r="A77" s="138" t="s">
        <v>333</v>
      </c>
      <c r="N77" s="140"/>
    </row>
    <row r="78" s="139" customFormat="true" ht="79.5" hidden="false" customHeight="true" outlineLevel="0" collapsed="false">
      <c r="A78" s="138" t="s">
        <v>334</v>
      </c>
      <c r="N78" s="140"/>
    </row>
    <row r="79" s="139" customFormat="true" ht="79.5" hidden="false" customHeight="true" outlineLevel="0" collapsed="false">
      <c r="A79" s="138" t="s">
        <v>335</v>
      </c>
      <c r="N79" s="140"/>
    </row>
    <row r="80" s="139" customFormat="true" ht="79.5" hidden="false" customHeight="true" outlineLevel="0" collapsed="false">
      <c r="A80" s="138" t="s">
        <v>336</v>
      </c>
      <c r="N80" s="140"/>
    </row>
    <row r="81" s="139" customFormat="true" ht="79.5" hidden="false" customHeight="true" outlineLevel="0" collapsed="false">
      <c r="A81" s="138" t="s">
        <v>337</v>
      </c>
      <c r="N81" s="140"/>
    </row>
    <row r="82" s="144" customFormat="true" ht="79.5" hidden="false" customHeight="true" outlineLevel="0" collapsed="false">
      <c r="A82" s="143" t="s">
        <v>338</v>
      </c>
    </row>
    <row r="83" s="139" customFormat="true" ht="79.5" hidden="false" customHeight="true" outlineLevel="0" collapsed="false">
      <c r="A83" s="138"/>
      <c r="N83" s="140"/>
    </row>
    <row r="84" s="143" customFormat="true" ht="69" hidden="false" customHeight="true" outlineLevel="0" collapsed="false">
      <c r="A84" s="133" t="s">
        <v>339</v>
      </c>
      <c r="B84" s="134"/>
      <c r="C84" s="134"/>
      <c r="K84" s="147"/>
      <c r="L84" s="147"/>
      <c r="M84" s="147"/>
      <c r="N84" s="147"/>
      <c r="O84" s="137"/>
    </row>
    <row r="85" s="144" customFormat="true" ht="79.5" hidden="false" customHeight="true" outlineLevel="0" collapsed="false">
      <c r="A85" s="143" t="s">
        <v>340</v>
      </c>
    </row>
    <row r="86" s="139" customFormat="true" ht="79.5" hidden="false" customHeight="true" outlineLevel="0" collapsed="false">
      <c r="A86" s="139" t="s">
        <v>341</v>
      </c>
    </row>
    <row r="87" s="144" customFormat="true" ht="79.5" hidden="false" customHeight="true" outlineLevel="0" collapsed="false">
      <c r="A87" s="143"/>
    </row>
    <row r="88" s="139" customFormat="true" ht="15" hidden="false" customHeight="true" outlineLevel="0" collapsed="false">
      <c r="N88" s="140"/>
    </row>
    <row r="89" s="148" customFormat="true" ht="79.5" hidden="false" customHeight="true" outlineLevel="0" collapsed="false">
      <c r="A89" s="148" t="s">
        <v>342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0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</row>
    <row r="90" s="139" customFormat="true" ht="79.5" hidden="false" customHeight="true" outlineLevel="0" collapsed="false">
      <c r="A90" s="139" t="s">
        <v>343</v>
      </c>
    </row>
    <row r="91" s="144" customFormat="true" ht="79.5" hidden="false" customHeight="true" outlineLevel="0" collapsed="false">
      <c r="A91" s="143" t="s">
        <v>344</v>
      </c>
    </row>
    <row r="92" s="144" customFormat="true" ht="79.5" hidden="false" customHeight="true" outlineLevel="0" collapsed="false">
      <c r="A92" s="139" t="s">
        <v>345</v>
      </c>
      <c r="B92" s="139"/>
      <c r="C92" s="139"/>
      <c r="D92" s="139"/>
      <c r="E92" s="139"/>
      <c r="F92" s="139"/>
    </row>
    <row r="93" s="144" customFormat="true" ht="79.5" hidden="false" customHeight="true" outlineLevel="0" collapsed="false">
      <c r="A93" s="143"/>
    </row>
    <row r="94" s="9" customFormat="true" ht="85.5" hidden="false" customHeight="true" outlineLevel="0" collapsed="false">
      <c r="A94" s="151"/>
      <c r="B94" s="18"/>
      <c r="C94" s="18"/>
      <c r="D94" s="18"/>
      <c r="E94" s="18"/>
      <c r="F94" s="18"/>
      <c r="G94" s="19"/>
      <c r="H94" s="18"/>
      <c r="I94" s="18"/>
      <c r="J94" s="18"/>
      <c r="K94" s="20"/>
      <c r="L94" s="18"/>
      <c r="M94" s="18"/>
    </row>
    <row r="95" s="9" customFormat="true" ht="85.5" hidden="false" customHeight="true" outlineLevel="0" collapsed="false">
      <c r="A95" s="151"/>
      <c r="B95" s="152"/>
      <c r="C95" s="152"/>
      <c r="D95" s="152"/>
      <c r="E95" s="152"/>
      <c r="F95" s="152"/>
      <c r="G95" s="153"/>
      <c r="H95" s="152"/>
      <c r="I95" s="18"/>
      <c r="J95" s="152"/>
      <c r="K95" s="154"/>
      <c r="L95" s="152"/>
      <c r="M95" s="152"/>
      <c r="N95" s="10"/>
    </row>
    <row r="96" s="9" customFormat="true" ht="85.5" hidden="false" customHeight="true" outlineLevel="0" collapsed="false">
      <c r="A96" s="151"/>
      <c r="B96" s="152"/>
      <c r="C96" s="152"/>
      <c r="D96" s="152"/>
      <c r="E96" s="152"/>
      <c r="F96" s="152"/>
      <c r="G96" s="153"/>
      <c r="H96" s="152"/>
      <c r="I96" s="18"/>
      <c r="J96" s="152"/>
      <c r="K96" s="154"/>
      <c r="L96" s="152"/>
      <c r="M96" s="152"/>
      <c r="N96" s="10"/>
    </row>
    <row r="97" s="9" customFormat="true" ht="85.5" hidden="false" customHeight="true" outlineLevel="0" collapsed="false">
      <c r="A97" s="151"/>
      <c r="B97" s="152"/>
      <c r="C97" s="152"/>
      <c r="D97" s="152"/>
      <c r="E97" s="152"/>
      <c r="F97" s="152"/>
      <c r="G97" s="153"/>
      <c r="H97" s="152"/>
      <c r="I97" s="18"/>
      <c r="J97" s="152"/>
      <c r="K97" s="154"/>
      <c r="L97" s="152"/>
      <c r="M97" s="152"/>
      <c r="N97" s="10"/>
    </row>
    <row r="98" s="9" customFormat="true" ht="85.5" hidden="false" customHeight="true" outlineLevel="0" collapsed="false">
      <c r="A98" s="151"/>
      <c r="B98" s="152"/>
      <c r="C98" s="152"/>
      <c r="D98" s="152"/>
      <c r="E98" s="152"/>
      <c r="F98" s="152"/>
      <c r="G98" s="153"/>
      <c r="H98" s="152"/>
      <c r="I98" s="18"/>
      <c r="J98" s="152"/>
      <c r="K98" s="154"/>
      <c r="L98" s="152"/>
      <c r="M98" s="152"/>
      <c r="N98" s="10"/>
    </row>
    <row r="99" s="9" customFormat="true" ht="85.5" hidden="false" customHeight="true" outlineLevel="0" collapsed="false">
      <c r="A99" s="151"/>
      <c r="B99" s="152"/>
      <c r="C99" s="152"/>
      <c r="D99" s="152"/>
      <c r="E99" s="152"/>
      <c r="F99" s="152"/>
      <c r="G99" s="153"/>
      <c r="H99" s="152"/>
      <c r="I99" s="18"/>
      <c r="J99" s="152"/>
      <c r="K99" s="154"/>
      <c r="L99" s="152"/>
      <c r="M99" s="152"/>
      <c r="N99" s="10"/>
    </row>
    <row r="100" s="9" customFormat="true" ht="85.5" hidden="false" customHeight="true" outlineLevel="0" collapsed="false">
      <c r="A100" s="151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</row>
    <row r="101" s="9" customFormat="true" ht="85.5" hidden="false" customHeight="true" outlineLevel="0" collapsed="false">
      <c r="A101" s="151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151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customFormat="false" ht="85.5" hidden="false" customHeight="true" outlineLevel="0" collapsed="false">
      <c r="A506" s="151"/>
      <c r="B506" s="152"/>
      <c r="C506" s="152"/>
      <c r="D506" s="152"/>
      <c r="E506" s="152"/>
      <c r="G506" s="153"/>
      <c r="H506" s="152"/>
      <c r="I506" s="18"/>
      <c r="K506" s="154"/>
      <c r="L506" s="152"/>
      <c r="M506" s="152"/>
      <c r="N506" s="10"/>
      <c r="Q506" s="9"/>
      <c r="R506" s="9"/>
    </row>
    <row r="507" customFormat="false" ht="85.5" hidden="false" customHeight="true" outlineLevel="0" collapsed="false">
      <c r="A507" s="151"/>
      <c r="F507" s="18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F508" s="4"/>
      <c r="K508" s="7"/>
      <c r="L508" s="4"/>
      <c r="M508" s="152"/>
      <c r="N508" s="10"/>
      <c r="Q508" s="10"/>
      <c r="R508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3:C23"/>
    <mergeCell ref="B29:C29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A76:C76"/>
    <mergeCell ref="I76:N76"/>
    <mergeCell ref="K84:N84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28T06:16:01Z</cp:lastPrinted>
  <dcterms:modified xsi:type="dcterms:W3CDTF">2019-11-28T08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